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три квартали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вул. Козацька, 42, м. Хмельницький, 2900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лена КОВАЛЬЧУК</t>
  </si>
  <si>
    <t xml:space="preserve">(підпис)    </t>
  </si>
  <si>
    <t xml:space="preserve">(ПІБ)    </t>
  </si>
  <si>
    <t xml:space="preserve"> Виконавець:</t>
  </si>
  <si>
    <t xml:space="preserve">Іванна БУЛГАКОВА</t>
  </si>
  <si>
    <t xml:space="preserve">Телефон:</t>
  </si>
  <si>
    <t xml:space="preserve">(0382) 641577</t>
  </si>
  <si>
    <t xml:space="preserve">Факс:</t>
  </si>
  <si>
    <t xml:space="preserve">Адреса електронної пошти:</t>
  </si>
  <si>
    <t xml:space="preserve">inbox@adm.km.court.gov.ua</t>
  </si>
  <si>
    <t xml:space="preserve">4 жовт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3.2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" hidden="false" customHeight="true" outlineLevel="0" collapsed="false">
      <c r="B31" s="42"/>
      <c r="C31" s="42"/>
      <c r="D31" s="42"/>
      <c r="E31" s="42"/>
    </row>
    <row r="32" customFormat="false" ht="12.9" hidden="false" customHeight="true" outlineLevel="0" collapsed="false">
      <c r="B32" s="42"/>
      <c r="C32" s="42"/>
      <c r="D32" s="42"/>
      <c r="E32" s="42"/>
    </row>
    <row r="34" customFormat="false" ht="12.9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95C2E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33"/>
    <col collapsed="false" customWidth="true" hidden="false" outlineLevel="0" max="5" min="5" style="61" width="16.66"/>
    <col collapsed="false" customWidth="true" hidden="false" outlineLevel="0" max="6" min="6" style="61" width="19.33"/>
    <col collapsed="false" customWidth="true" hidden="false" outlineLevel="0" max="7" min="7" style="60" width="13.99"/>
    <col collapsed="false" customWidth="true" hidden="false" outlineLevel="0" max="8" min="8" style="60" width="15.43"/>
    <col collapsed="false" customWidth="true" hidden="false" outlineLevel="0" max="9" min="9" style="60" width="15.1"/>
    <col collapsed="false" customWidth="true" hidden="false" outlineLevel="0" max="10" min="10" style="60" width="16.88"/>
    <col collapsed="false" customWidth="true" hidden="false" outlineLevel="0" max="11" min="11" style="60" width="14.66"/>
    <col collapsed="false" customWidth="true" hidden="false" outlineLevel="0" max="12" min="12" style="60" width="19.43"/>
    <col collapsed="false" customWidth="false" hidden="false" outlineLevel="0" max="257" min="13" style="60" width="9.1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12064</v>
      </c>
      <c r="E1" s="64" t="n">
        <v>12064</v>
      </c>
      <c r="F1" s="64" t="n">
        <v>12064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3.8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3.8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3.8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3.8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69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1.4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27.6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27.6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3.8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2059</v>
      </c>
      <c r="D39" s="81" t="n">
        <f aca="false">SUM(D40,D47,D48,D49)</f>
        <v>10769744.5</v>
      </c>
      <c r="E39" s="74" t="n">
        <f aca="false">SUM(E40,E47,E48,E49)</f>
        <v>5159</v>
      </c>
      <c r="F39" s="81" t="n">
        <f aca="false">SUM(F40,F47,F48,F49)</f>
        <v>8635244.4</v>
      </c>
      <c r="G39" s="74" t="n">
        <f aca="false">SUM(G40,G47,G48,G49)</f>
        <v>1</v>
      </c>
      <c r="H39" s="81" t="n">
        <f aca="false">SUM(H40,H47,H48,H49)</f>
        <v>2270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6700</v>
      </c>
      <c r="L39" s="81" t="n">
        <f aca="false">SUM(L40,L47,L48,L49)</f>
        <v>6653367.08000004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12044</v>
      </c>
      <c r="D40" s="77" t="n">
        <f aca="false">SUM(D41,D44)</f>
        <v>10751137</v>
      </c>
      <c r="E40" s="76" t="n">
        <f aca="false">SUM(E41,E44)</f>
        <v>5146</v>
      </c>
      <c r="F40" s="77" t="n">
        <f aca="false">SUM(F41,F44)</f>
        <v>8624682</v>
      </c>
      <c r="G40" s="76" t="n">
        <f aca="false">SUM(G41,G44)</f>
        <v>1</v>
      </c>
      <c r="H40" s="77" t="n">
        <f aca="false">SUM(H41,H44)</f>
        <v>2270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6698</v>
      </c>
      <c r="L40" s="77" t="n">
        <f aca="false">SUM(L41,L44)</f>
        <v>6650389.88000004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357</v>
      </c>
      <c r="D41" s="83" t="n">
        <v>1363855</v>
      </c>
      <c r="E41" s="84" t="n">
        <v>351</v>
      </c>
      <c r="F41" s="85" t="n">
        <v>2344488</v>
      </c>
      <c r="G41" s="82" t="n">
        <v>1</v>
      </c>
      <c r="H41" s="83" t="n">
        <v>2270</v>
      </c>
      <c r="I41" s="86" t="n">
        <v>0</v>
      </c>
      <c r="J41" s="87" t="n">
        <v>0</v>
      </c>
      <c r="K41" s="84" t="n">
        <v>5</v>
      </c>
      <c r="L41" s="85" t="n">
        <v>11233.88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338</v>
      </c>
      <c r="D42" s="83" t="n">
        <v>1333484</v>
      </c>
      <c r="E42" s="84" t="n">
        <v>337</v>
      </c>
      <c r="F42" s="85" t="n">
        <v>1940635</v>
      </c>
      <c r="G42" s="82" t="n">
        <v>1</v>
      </c>
      <c r="H42" s="83" t="n">
        <v>227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19</v>
      </c>
      <c r="D43" s="83" t="n">
        <v>30371</v>
      </c>
      <c r="E43" s="84" t="n">
        <v>14</v>
      </c>
      <c r="F43" s="85" t="n">
        <v>403853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5</v>
      </c>
      <c r="L43" s="85" t="n">
        <v>11233.88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11687</v>
      </c>
      <c r="D44" s="83" t="n">
        <v>9387282</v>
      </c>
      <c r="E44" s="84" t="n">
        <v>4795</v>
      </c>
      <c r="F44" s="85" t="n">
        <v>6280194</v>
      </c>
      <c r="G44" s="82" t="n">
        <v>0</v>
      </c>
      <c r="H44" s="83" t="n">
        <v>0</v>
      </c>
      <c r="I44" s="86" t="n">
        <v>0</v>
      </c>
      <c r="J44" s="87" t="n">
        <v>0</v>
      </c>
      <c r="K44" s="84" t="n">
        <v>6693</v>
      </c>
      <c r="L44" s="85" t="n">
        <v>6639156.00000004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394</v>
      </c>
      <c r="D45" s="83" t="n">
        <v>1037058</v>
      </c>
      <c r="E45" s="84" t="n">
        <v>386</v>
      </c>
      <c r="F45" s="85" t="n">
        <v>1683288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6</v>
      </c>
      <c r="L45" s="85" t="n">
        <v>14886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11293</v>
      </c>
      <c r="D46" s="83" t="n">
        <v>8350224</v>
      </c>
      <c r="E46" s="84" t="n">
        <v>4409</v>
      </c>
      <c r="F46" s="85" t="n">
        <v>4596906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6687</v>
      </c>
      <c r="L46" s="85" t="n">
        <v>6624270.00000004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4</v>
      </c>
      <c r="D47" s="83" t="n">
        <v>10420.2</v>
      </c>
      <c r="E47" s="84" t="n">
        <v>2</v>
      </c>
      <c r="F47" s="85" t="n">
        <v>2623.2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2</v>
      </c>
      <c r="L47" s="85" t="n">
        <v>2977.2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11</v>
      </c>
      <c r="D49" s="83" t="n">
        <v>8187.3</v>
      </c>
      <c r="E49" s="84" t="n">
        <v>11</v>
      </c>
      <c r="F49" s="85" t="n">
        <v>7939.2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2</v>
      </c>
      <c r="D50" s="81" t="n">
        <f aca="false">SUM(D51:D54)</f>
        <v>14.88</v>
      </c>
      <c r="E50" s="74" t="n">
        <f aca="false">SUM(E51:E54)</f>
        <v>2</v>
      </c>
      <c r="F50" s="81" t="n">
        <f aca="false">SUM(F51:F54)</f>
        <v>59.54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2</v>
      </c>
      <c r="D51" s="77" t="n">
        <v>14.88</v>
      </c>
      <c r="E51" s="89" t="n">
        <v>2</v>
      </c>
      <c r="F51" s="90" t="n">
        <v>59.54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0</v>
      </c>
      <c r="D52" s="77" t="n">
        <v>0</v>
      </c>
      <c r="E52" s="89" t="n">
        <v>0</v>
      </c>
      <c r="F52" s="90" t="n">
        <v>0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4.4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12061</v>
      </c>
      <c r="D56" s="81" t="n">
        <f aca="false">SUM(D6,D28,D39,D50,D55)</f>
        <v>10769759.38</v>
      </c>
      <c r="E56" s="74" t="n">
        <f aca="false">SUM(E6,E28,E39,E50,E55)</f>
        <v>5161</v>
      </c>
      <c r="F56" s="81" t="n">
        <f aca="false">SUM(F6,F28,F39,F50,F55)</f>
        <v>8635303.94</v>
      </c>
      <c r="G56" s="74" t="n">
        <f aca="false">SUM(G6,G28,G39,G50,G55)</f>
        <v>1</v>
      </c>
      <c r="H56" s="81" t="n">
        <f aca="false">SUM(H6,H28,H39,H50,H55)</f>
        <v>2270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6700</v>
      </c>
      <c r="L56" s="81" t="n">
        <f aca="false">SUM(L6,L28,L39,L50,L55)</f>
        <v>6653367.08000004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3.2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3.2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3.2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695C2EB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3.2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6683</v>
      </c>
      <c r="F4" s="110" t="n">
        <f aca="false">SUM(F5:F25)</f>
        <v>6636000.07999999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334</v>
      </c>
      <c r="F5" s="113" t="n">
        <v>344184.08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18</v>
      </c>
      <c r="F11" s="113" t="n">
        <v>17863.2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05</v>
      </c>
      <c r="F12" s="113" t="n">
        <v>103209.6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1254</v>
      </c>
      <c r="F13" s="113" t="n">
        <v>1243973.4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153</v>
      </c>
      <c r="F14" s="113" t="n">
        <v>153325.8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99</v>
      </c>
      <c r="F16" s="113" t="n">
        <v>99736.2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4710</v>
      </c>
      <c r="F17" s="113" t="n">
        <v>4663783.79999999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10</v>
      </c>
      <c r="F22" s="113" t="n">
        <v>9924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3.2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6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6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27.6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3.8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1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3</v>
      </c>
      <c r="C34" s="141" t="s">
        <v>124</v>
      </c>
      <c r="D34" s="141"/>
      <c r="F34" s="149" t="s">
        <v>125</v>
      </c>
      <c r="H34" s="137"/>
      <c r="I34" s="137"/>
      <c r="J34" s="138"/>
    </row>
    <row r="35" customFormat="false" ht="13.2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3.2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95C2E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Bulgakova</cp:lastModifiedBy>
  <cp:lastPrinted>2018-03-15T06:41:01Z</cp:lastPrinted>
  <dcterms:modified xsi:type="dcterms:W3CDTF">2023-09-08T12:26:01Z</dcterms:modified>
  <cp:revision>0</cp:revision>
  <dc:subject/>
  <dc:title/>
</cp:coreProperties>
</file>